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Новосёлов, д. 3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37772.46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51279.59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00594.11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13619.71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37065.77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644483.78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644483.78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644483.78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44568.269999999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88243.82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675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2710.2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72299.85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59132.59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2030.1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9739.56+73010.27</f>
        <v>82749.83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1306.09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11260.37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96482.85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2403.83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2473.38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66.7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2367.61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 t="n">
        <v>384.58</v>
      </c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 t="n">
        <v>13.04</v>
      </c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0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5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17864.01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3:42Z</dcterms:modified>
  <cp:revision>1</cp:revision>
  <dc:subject/>
  <dc:title/>
</cp:coreProperties>
</file>